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3.2025-28.03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HEDR-R-A</t>
  </si>
  <si>
    <t xml:space="preserve">Hidroelektrane na Drini a.d. Višegrad</t>
  </si>
  <si>
    <t xml:space="preserve">HETR-R-A</t>
  </si>
  <si>
    <t xml:space="preserve">Hidroelektrane na Trebišnjici a.d. Trebinje</t>
  </si>
  <si>
    <t xml:space="preserve">KMNC-R-A</t>
  </si>
  <si>
    <t xml:space="preserve">Komunalac a.d. Kozarska Dubica</t>
  </si>
  <si>
    <t xml:space="preserve">KRPT-R-A</t>
  </si>
  <si>
    <t xml:space="preserve">Krajinapetrol a.d. Banja Luka</t>
  </si>
  <si>
    <t xml:space="preserve">MDPF-O-L</t>
  </si>
  <si>
    <t xml:space="preserve">MKD PRO FIN d.o.o. Istočno Sarajevo - 12. emisija</t>
  </si>
  <si>
    <t xml:space="preserve">MDPF-O-M</t>
  </si>
  <si>
    <t xml:space="preserve">MKD PRO FIN d.o.o. Istočno Sarajevo - 13. emisija</t>
  </si>
  <si>
    <t xml:space="preserve">RSDS-O-K</t>
  </si>
  <si>
    <t xml:space="preserve">Republika Srpska - dev. štednja 11</t>
  </si>
  <si>
    <t xml:space="preserve">RSRS-O-K</t>
  </si>
  <si>
    <t xml:space="preserve">Republika Srpska - ratna šteta 11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0620</v>
      </c>
      <c r="D3" s="11" t="n">
        <v>4248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937</v>
      </c>
      <c r="D4" s="14" t="n">
        <v>281.1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3000</v>
      </c>
      <c r="D5" s="14" t="n">
        <v>114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511</v>
      </c>
      <c r="D6" s="14" t="n">
        <v>604.4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501500</v>
      </c>
      <c r="D7" s="14" t="n">
        <v>421275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0730</v>
      </c>
      <c r="D8" s="14" t="n">
        <v>9924.86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37940</v>
      </c>
      <c r="D9" s="14" t="n">
        <v>37940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25737</v>
      </c>
      <c r="D10" s="14" t="n">
        <v>21363.32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5400</v>
      </c>
      <c r="D11" s="14" t="n">
        <v>2617.92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2000</v>
      </c>
      <c r="D12" s="14" t="n">
        <v>1358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36276</v>
      </c>
      <c r="D13" s="14" t="n">
        <v>41659.48</v>
      </c>
    </row>
    <row r="14" customFormat="false" ht="12" hidden="false" customHeight="true" outlineLevel="0" collapsed="false">
      <c r="A14" s="15"/>
      <c r="B14" s="16" t="s">
        <v>27</v>
      </c>
      <c r="C14" s="17" t="n">
        <f aca="false">SUM(C3:C13)</f>
        <v>635651</v>
      </c>
      <c r="D14" s="18" t="n">
        <f aca="false">SUM(D3:D13)</f>
        <v>542412.08</v>
      </c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5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