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1.2025-24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CRRF-O-L</t>
  </si>
  <si>
    <t xml:space="preserve">MKD Credis a.d. Banja Luka - obveznice 12. emisija</t>
  </si>
  <si>
    <t xml:space="preserve">DPLS-R-A</t>
  </si>
  <si>
    <t xml:space="preserve">Duvaplast a.d. Kakmuž</t>
  </si>
  <si>
    <t xml:space="preserve">HELV-R-A</t>
  </si>
  <si>
    <t xml:space="preserve">Hidroelektrane na Vrbasu a.d. Mrkonjić Grad</t>
  </si>
  <si>
    <t xml:space="preserve">HETR-R-A</t>
  </si>
  <si>
    <t xml:space="preserve">Hidroelektrane na Trebišnjici a.d. Trebinje</t>
  </si>
  <si>
    <t xml:space="preserve">MATE-R-A</t>
  </si>
  <si>
    <t xml:space="preserve">Matex a.d. Banja Luka</t>
  </si>
  <si>
    <t xml:space="preserve">MDPF-O-F</t>
  </si>
  <si>
    <t xml:space="preserve">MKD PRO FIN d.o.o. Istočno Sarajevo - 6. emisija</t>
  </si>
  <si>
    <t xml:space="preserve">MDPF-O-G</t>
  </si>
  <si>
    <t xml:space="preserve">MKD PRO FIN d.o.o. Istočno Sarajevo - 7. emisija</t>
  </si>
  <si>
    <t xml:space="preserve">MDPF-O-L</t>
  </si>
  <si>
    <t xml:space="preserve">MKD PRO FIN d.o.o. Istočno Sarajevo - 12. emisija</t>
  </si>
  <si>
    <t xml:space="preserve">RFUM-R-A</t>
  </si>
  <si>
    <t xml:space="preserve">Rafinerija ulja a.d. Modriča</t>
  </si>
  <si>
    <t xml:space="preserve">RSDS-O-K</t>
  </si>
  <si>
    <t xml:space="preserve">Republika Srpska - dev. štednja 11</t>
  </si>
  <si>
    <t xml:space="preserve">RSRS-O-T</t>
  </si>
  <si>
    <t xml:space="preserve">Republika Srpska - ratna šteta 18</t>
  </si>
  <si>
    <t xml:space="preserve">RTEU-R-A</t>
  </si>
  <si>
    <t xml:space="preserve">RiTE Ugljevik a.d. Ugljevik</t>
  </si>
  <si>
    <t xml:space="preserve">TLKM-R-A</t>
  </si>
  <si>
    <t xml:space="preserve">Telekom Srpske a.d. Banja Luk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41</v>
      </c>
      <c r="D3" s="11" t="n">
        <v>34166.67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5482</v>
      </c>
      <c r="D4" s="14" t="n">
        <v>0.55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1000</v>
      </c>
      <c r="D5" s="14" t="n">
        <v>393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300</v>
      </c>
      <c r="D6" s="14" t="n">
        <v>123.6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757</v>
      </c>
      <c r="D7" s="14" t="n">
        <v>802.42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3300</v>
      </c>
      <c r="D8" s="14" t="n">
        <v>174242.68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32</v>
      </c>
      <c r="D9" s="14" t="n">
        <v>1953.26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184912</v>
      </c>
      <c r="D10" s="14" t="n">
        <v>183669.2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2000</v>
      </c>
      <c r="D11" s="14" t="n">
        <v>160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8193</v>
      </c>
      <c r="D12" s="14" t="n">
        <v>7499.05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13234</v>
      </c>
      <c r="D13" s="14" t="n">
        <v>9263.8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277</v>
      </c>
      <c r="D14" s="14" t="n">
        <v>3.88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74712</v>
      </c>
      <c r="D15" s="14" t="n">
        <v>88147.96</v>
      </c>
    </row>
    <row r="16" customFormat="false" ht="12" hidden="false" customHeight="true" outlineLevel="0" collapsed="false">
      <c r="A16" s="15"/>
      <c r="B16" s="16" t="s">
        <v>31</v>
      </c>
      <c r="C16" s="17" t="n">
        <f aca="false">SUM(C3:C15)</f>
        <v>294240</v>
      </c>
      <c r="D16" s="18" t="n">
        <f aca="false">SUM(D3:D15)</f>
        <v>500426.07</v>
      </c>
    </row>
    <row r="17" customFormat="false" ht="12" hidden="false" customHeight="true" outlineLevel="0" collapsed="false">
      <c r="A17" s="19"/>
      <c r="B17" s="19"/>
      <c r="C17" s="19"/>
      <c r="D17" s="19"/>
    </row>
    <row r="18" customFormat="false" ht="12" hidden="false" customHeight="true" outlineLevel="0" collapsed="false">
      <c r="A18" s="19"/>
      <c r="B18" s="19"/>
      <c r="C18" s="19"/>
      <c r="D18" s="19"/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7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