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.2024-22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EDPL-R-A</t>
  </si>
  <si>
    <t xml:space="preserve">ODS Elektrodistribucija a.d. Pale</t>
  </si>
  <si>
    <t xml:space="preserve">EKHC-R-A</t>
  </si>
  <si>
    <t xml:space="preserve">ODS Elektrohercegovina a.d. Trebinje</t>
  </si>
  <si>
    <t xml:space="preserve">MDPF-O-G</t>
  </si>
  <si>
    <t xml:space="preserve">MKD PRO FIN d.o.o. Istočno Sarajevo - 7. emisija</t>
  </si>
  <si>
    <t xml:space="preserve">MDPF-O-K</t>
  </si>
  <si>
    <t xml:space="preserve">MKD PRO FIN d.o.o. Istočno Sarajevo - 11. emisija</t>
  </si>
  <si>
    <t xml:space="preserve">PTKZ-R-A</t>
  </si>
  <si>
    <t xml:space="preserve">Potkozarje a.d. Gradiška</t>
  </si>
  <si>
    <t xml:space="preserve">RSDS-O-K</t>
  </si>
  <si>
    <t xml:space="preserve">Republika Srpska - dev. štednja 11</t>
  </si>
  <si>
    <t xml:space="preserve">TLKM-R-A</t>
  </si>
  <si>
    <t xml:space="preserve">Telekom Srpske a.d. Banja Luka</t>
  </si>
  <si>
    <t xml:space="preserve">USBS-R-A</t>
  </si>
  <si>
    <t xml:space="preserve">Ušće Bosne VP a.d. Šamac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2788</v>
      </c>
      <c r="D3" s="11" t="n">
        <v>1115.2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1000</v>
      </c>
      <c r="D4" s="14" t="n">
        <v>842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69</v>
      </c>
      <c r="D5" s="14" t="n">
        <v>61.87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5</v>
      </c>
      <c r="D6" s="14" t="n">
        <v>332.23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395</v>
      </c>
      <c r="D7" s="14" t="n">
        <v>38518.12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000</v>
      </c>
      <c r="D8" s="14" t="n">
        <v>500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8237</v>
      </c>
      <c r="D9" s="14" t="n">
        <v>25695.67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40202</v>
      </c>
      <c r="D10" s="14" t="n">
        <v>45079.14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136000</v>
      </c>
      <c r="D11" s="14" t="n">
        <v>27200</v>
      </c>
    </row>
    <row r="12" customFormat="false" ht="12" hidden="false" customHeight="true" outlineLevel="0" collapsed="false">
      <c r="A12" s="15"/>
      <c r="B12" s="16" t="s">
        <v>23</v>
      </c>
      <c r="C12" s="17" t="n">
        <f aca="false">SUM(C3:C11)</f>
        <v>213896</v>
      </c>
      <c r="D12" s="18" t="n">
        <f aca="false">SUM(D3:D11)</f>
        <v>143844.23</v>
      </c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3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