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2.2024-20.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IRA-R-A</t>
  </si>
  <si>
    <t xml:space="preserve">Birač a.d Zvornik - u stečaju</t>
  </si>
  <si>
    <t xml:space="preserve">BOKS-R-A</t>
  </si>
  <si>
    <t xml:space="preserve">Boksit a.d. Milići</t>
  </si>
  <si>
    <t xml:space="preserve">BOSK-R-A</t>
  </si>
  <si>
    <t xml:space="preserve">Boska RK a.d. Banja Luka</t>
  </si>
  <si>
    <t xml:space="preserve">CRES-PO12</t>
  </si>
  <si>
    <t xml:space="preserve">MKD Credis a.d. Banja Luka - javna ponuda obveznica 12</t>
  </si>
  <si>
    <t xml:space="preserve">CRRF-O-L</t>
  </si>
  <si>
    <t xml:space="preserve">MKD Credis a.d. Banja Luka - obveznice 12. emisija</t>
  </si>
  <si>
    <t xml:space="preserve">EKHC-R-A</t>
  </si>
  <si>
    <t xml:space="preserve">ODS Elektrohercegovina a.d. Trebinje</t>
  </si>
  <si>
    <t xml:space="preserve">ELBJ-R-A</t>
  </si>
  <si>
    <t xml:space="preserve">ODS Elektro - Bijeljina a.d. Bijeljina</t>
  </si>
  <si>
    <t xml:space="preserve">HELV-R-A</t>
  </si>
  <si>
    <t xml:space="preserve">Hidroelektrane na Vrbasu a.d. Mrkonjić Grad</t>
  </si>
  <si>
    <t xml:space="preserve">IPBL-R-A</t>
  </si>
  <si>
    <t xml:space="preserve">Industrijske plantaže a.d. Banja Luka</t>
  </si>
  <si>
    <t xml:space="preserve">MDPF-PO12</t>
  </si>
  <si>
    <t xml:space="preserve">MKD PRO FIN d.o.o. Istočno Sarajevo-javna ponuda obveznica</t>
  </si>
  <si>
    <t xml:space="preserve">MKPR-PO5</t>
  </si>
  <si>
    <t xml:space="preserve">MKD Privrednik d.o.o. Bijeljina - javna ponuda obveznica 5</t>
  </si>
  <si>
    <t xml:space="preserve">PTRL-R-A</t>
  </si>
  <si>
    <t xml:space="preserve">Nestro Petrol a.d. Banja Luka</t>
  </si>
  <si>
    <t xml:space="preserve">RSRS-O-R</t>
  </si>
  <si>
    <t xml:space="preserve">Republika Srpska - ratna šteta 16</t>
  </si>
  <si>
    <t xml:space="preserve">TLKM-R-A</t>
  </si>
  <si>
    <t xml:space="preserve">Telekom Srpske a.d. Banja Luka</t>
  </si>
  <si>
    <t xml:space="preserve">TRRF-PO5</t>
  </si>
  <si>
    <t xml:space="preserve">MKD Taurus doo Banja Luka - javna ponuda obveznic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80000</v>
      </c>
      <c r="D3" s="11" t="n">
        <v>12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5000</v>
      </c>
      <c r="D4" s="14" t="n">
        <v>10000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5630</v>
      </c>
      <c r="D5" s="14" t="n">
        <v>2195.7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0000</v>
      </c>
      <c r="D6" s="14" t="n">
        <v>2000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9</v>
      </c>
      <c r="D7" s="14" t="n">
        <v>190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8849</v>
      </c>
      <c r="D8" s="14" t="n">
        <v>2040.67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000</v>
      </c>
      <c r="D9" s="14" t="n">
        <v>36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000</v>
      </c>
      <c r="D10" s="14" t="n">
        <v>398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2833</v>
      </c>
      <c r="D11" s="14" t="n">
        <v>226.64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295746</v>
      </c>
      <c r="D12" s="14" t="n">
        <v>295746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3924</v>
      </c>
      <c r="D13" s="14" t="n">
        <v>139240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5335</v>
      </c>
      <c r="D14" s="14" t="n">
        <v>5868.5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7108</v>
      </c>
      <c r="D15" s="14" t="n">
        <v>6390.09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32129</v>
      </c>
      <c r="D16" s="14" t="n">
        <v>36305.77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500</v>
      </c>
      <c r="D17" s="14" t="n">
        <v>1500000</v>
      </c>
    </row>
    <row r="18" customFormat="false" ht="12" hidden="false" customHeight="true" outlineLevel="0" collapsed="false">
      <c r="A18" s="15"/>
      <c r="B18" s="16" t="s">
        <v>35</v>
      </c>
      <c r="C18" s="17" t="n">
        <f aca="false">SUM(C3:C17)</f>
        <v>500073</v>
      </c>
      <c r="D18" s="18" t="n">
        <f aca="false">SUM(D3:D17)</f>
        <v>5271051.37</v>
      </c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9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