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5-19.09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HETR-R-A</t>
  </si>
  <si>
    <t xml:space="preserve">Hidroelektrane na Trebišnjici a.d. Trebinje</t>
  </si>
  <si>
    <t xml:space="preserve">MDPF-O-R</t>
  </si>
  <si>
    <t xml:space="preserve">MKD PRO FIN d.o.o. Istočno Sarajevo - 16. emisija</t>
  </si>
  <si>
    <t xml:space="preserve">RSBD-O36</t>
  </si>
  <si>
    <t xml:space="preserve">Republika Srpska 5,50% 23/02/28</t>
  </si>
  <si>
    <t xml:space="preserve">RSBD-O50</t>
  </si>
  <si>
    <t xml:space="preserve">Republika Srpska 6 % 05/09/29</t>
  </si>
  <si>
    <t xml:space="preserve">RSRS-O-R</t>
  </si>
  <si>
    <t xml:space="preserve">Republika Srpska - ratna šteta 16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000</v>
      </c>
      <c r="D3" s="11" t="n">
        <v>405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80000</v>
      </c>
      <c r="D4" s="14" t="n">
        <v>80000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65</v>
      </c>
      <c r="D5" s="14" t="n">
        <v>6500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80</v>
      </c>
      <c r="D6" s="14" t="n">
        <v>18000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34564</v>
      </c>
      <c r="D7" s="14" t="n">
        <v>31073.04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3000</v>
      </c>
      <c r="D8" s="14" t="n">
        <v>2100.3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21040</v>
      </c>
      <c r="D9" s="14" t="n">
        <v>21745.33</v>
      </c>
    </row>
    <row r="10" customFormat="false" ht="12" hidden="false" customHeight="true" outlineLevel="0" collapsed="false">
      <c r="A10" s="15"/>
      <c r="B10" s="16" t="s">
        <v>19</v>
      </c>
      <c r="C10" s="17" t="n">
        <f aca="false">SUM(C3:C9)</f>
        <v>139849</v>
      </c>
      <c r="D10" s="18" t="n">
        <f aca="false">SUM(D3:D9)</f>
        <v>380323.67</v>
      </c>
    </row>
    <row r="11" customFormat="false" ht="12" hidden="false" customHeight="true" outlineLevel="0" collapsed="false">
      <c r="A11" s="19"/>
      <c r="B11" s="19"/>
      <c r="C11" s="19"/>
      <c r="D11" s="19"/>
    </row>
    <row r="12" customFormat="false" ht="12" hidden="false" customHeight="true" outlineLevel="0" collapsed="false">
      <c r="A12" s="19"/>
      <c r="B12" s="19"/>
      <c r="C12" s="19"/>
      <c r="D12" s="19"/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1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