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4.2025-18.04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IRA-R-A</t>
  </si>
  <si>
    <t xml:space="preserve">Birač a.d Zvornik - u stečaju</t>
  </si>
  <si>
    <t xml:space="preserve">BOKS-R-A</t>
  </si>
  <si>
    <t xml:space="preserve">Boksit a.d. Milići</t>
  </si>
  <si>
    <t xml:space="preserve">BOSK-R-A</t>
  </si>
  <si>
    <t xml:space="preserve">Boska RK a.d. Banja Luka</t>
  </si>
  <si>
    <t xml:space="preserve">CMEG-R-A</t>
  </si>
  <si>
    <t xml:space="preserve">Čajavec mega a.d. Banja Luka</t>
  </si>
  <si>
    <t xml:space="preserve">EDPL-R-A</t>
  </si>
  <si>
    <t xml:space="preserve">ODS Elektrodistribucija a.d. Pale</t>
  </si>
  <si>
    <t xml:space="preserve">EKBL-R-A</t>
  </si>
  <si>
    <t xml:space="preserve">Elektrokrajina a.d. Banja Luka</t>
  </si>
  <si>
    <t xml:space="preserve">HELV-R-A</t>
  </si>
  <si>
    <t xml:space="preserve">Hidroelektrane na Vrbasu a.d. Mrkonjić Grad</t>
  </si>
  <si>
    <t xml:space="preserve">KRLB-R-A</t>
  </si>
  <si>
    <t xml:space="preserve">Addiko Bank a.d. Banja Luka</t>
  </si>
  <si>
    <t xml:space="preserve">MDPF-O-L</t>
  </si>
  <si>
    <t xml:space="preserve">MKD PRO FIN d.o.o. Istočno Sarajevo - 12. emisija</t>
  </si>
  <si>
    <t xml:space="preserve">MDPF-O-M</t>
  </si>
  <si>
    <t xml:space="preserve">MKD PRO FIN d.o.o. Istočno Sarajevo - 13. emisija</t>
  </si>
  <si>
    <t xml:space="preserve">PPMK-R-A</t>
  </si>
  <si>
    <t xml:space="preserve">Prvo penzionersko MKD a.d. Banja Luka</t>
  </si>
  <si>
    <t xml:space="preserve">RSDS-O-K</t>
  </si>
  <si>
    <t xml:space="preserve">Republika Srpska - dev. štednja 11</t>
  </si>
  <si>
    <t xml:space="preserve">RSRS-O-R</t>
  </si>
  <si>
    <t xml:space="preserve">Republika Srpska - ratna šteta 16</t>
  </si>
  <si>
    <t xml:space="preserve">RSRS-O-S</t>
  </si>
  <si>
    <t xml:space="preserve">Republika Srpska - ratna šteta 17</t>
  </si>
  <si>
    <t xml:space="preserve">RSRS-O-T</t>
  </si>
  <si>
    <t xml:space="preserve">Republika Srpska - ratna šteta 18</t>
  </si>
  <si>
    <t xml:space="preserve">TLKM-R-A</t>
  </si>
  <si>
    <t xml:space="preserve">Telekom Srpske a.d. Banja Luka</t>
  </si>
  <si>
    <t xml:space="preserve">ZVST-R-A</t>
  </si>
  <si>
    <t xml:space="preserve">Zvornik - stan a.d. Zvornik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1312335</v>
      </c>
      <c r="D3" s="11" t="n">
        <v>1312.34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4822</v>
      </c>
      <c r="D4" s="14" t="n">
        <v>1928.8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1605</v>
      </c>
      <c r="D5" s="14" t="n">
        <v>642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100000</v>
      </c>
      <c r="D6" s="14" t="n">
        <v>30000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1487</v>
      </c>
      <c r="D7" s="14" t="n">
        <v>847.59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3000</v>
      </c>
      <c r="D8" s="14" t="n">
        <v>408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1000</v>
      </c>
      <c r="D9" s="14" t="n">
        <v>370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1000</v>
      </c>
      <c r="D10" s="14" t="n">
        <v>1140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2260</v>
      </c>
      <c r="D11" s="14" t="n">
        <v>2090.42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4232</v>
      </c>
      <c r="D12" s="14" t="n">
        <v>4126.81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102</v>
      </c>
      <c r="D13" s="14" t="n">
        <v>3672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4543</v>
      </c>
      <c r="D14" s="14" t="n">
        <v>3761.6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53290</v>
      </c>
      <c r="D15" s="14" t="n">
        <v>47907.71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13000</v>
      </c>
      <c r="D16" s="14" t="n">
        <v>9620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23000</v>
      </c>
      <c r="D17" s="14" t="n">
        <v>16100</v>
      </c>
    </row>
    <row r="18" customFormat="false" ht="12" hidden="false" customHeight="true" outlineLevel="0" collapsed="false">
      <c r="A18" s="12" t="s">
        <v>35</v>
      </c>
      <c r="B18" s="12" t="s">
        <v>36</v>
      </c>
      <c r="C18" s="13" t="n">
        <v>19495</v>
      </c>
      <c r="D18" s="14" t="n">
        <v>21791.63</v>
      </c>
    </row>
    <row r="19" customFormat="false" ht="12" hidden="false" customHeight="true" outlineLevel="0" collapsed="false">
      <c r="A19" s="12" t="s">
        <v>37</v>
      </c>
      <c r="B19" s="12" t="s">
        <v>38</v>
      </c>
      <c r="C19" s="13" t="n">
        <v>4910</v>
      </c>
      <c r="D19" s="14" t="n">
        <v>1227.5</v>
      </c>
    </row>
    <row r="20" customFormat="false" ht="12" hidden="false" customHeight="true" outlineLevel="0" collapsed="false">
      <c r="A20" s="15"/>
      <c r="B20" s="16" t="s">
        <v>39</v>
      </c>
      <c r="C20" s="17" t="n">
        <f aca="false">SUM(C3:C19)</f>
        <v>1550081</v>
      </c>
      <c r="D20" s="18" t="n">
        <f aca="false">SUM(D3:D19)</f>
        <v>146946.4</v>
      </c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21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