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1.2025-17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CRRF-O-M</t>
  </si>
  <si>
    <t xml:space="preserve">MKD Credis a.d. Banja Luka - obveznice 13. emisija</t>
  </si>
  <si>
    <t xml:space="preserve">HEDR-R-A</t>
  </si>
  <si>
    <t xml:space="preserve">Hidroelektrane na Drini a.d. Višegrad</t>
  </si>
  <si>
    <t xml:space="preserve">MDPF-O-F</t>
  </si>
  <si>
    <t xml:space="preserve">MKD PRO FIN d.o.o. Istočno Sarajevo - 6. emisija</t>
  </si>
  <si>
    <t xml:space="preserve">MDPF-O-G</t>
  </si>
  <si>
    <t xml:space="preserve">MKD PRO FIN d.o.o. Istočno Sarajevo - 7. emisija</t>
  </si>
  <si>
    <t xml:space="preserve">MDPF-O-H</t>
  </si>
  <si>
    <t xml:space="preserve">MKD PRO FIN d.o.o. Istočno Sarajevo - 8. emisija</t>
  </si>
  <si>
    <t xml:space="preserve">MDPF-O-K</t>
  </si>
  <si>
    <t xml:space="preserve">MKD PRO FIN d.o.o. Istočno Sarajevo - 11. emisija</t>
  </si>
  <si>
    <t xml:space="preserve">MDPF-O-L</t>
  </si>
  <si>
    <t xml:space="preserve">MKD PRO FIN d.o.o. Istočno Sarajevo - 12. emisija</t>
  </si>
  <si>
    <t xml:space="preserve">RSDS-O-K</t>
  </si>
  <si>
    <t xml:space="preserve">Republika Srpska - dev. štednja 11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324</v>
      </c>
      <c r="D3" s="11" t="n">
        <v>129.6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781</v>
      </c>
      <c r="D4" s="14" t="n">
        <v>78100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718</v>
      </c>
      <c r="D5" s="14" t="n">
        <v>242.61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28</v>
      </c>
      <c r="D6" s="14" t="n">
        <v>1478.43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35</v>
      </c>
      <c r="D7" s="14" t="n">
        <v>2136.38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5</v>
      </c>
      <c r="D8" s="14" t="n">
        <v>345.63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8</v>
      </c>
      <c r="D9" s="14" t="n">
        <v>739.97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82764</v>
      </c>
      <c r="D10" s="14" t="n">
        <v>82764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45788</v>
      </c>
      <c r="D11" s="14" t="n">
        <v>41903.58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5800</v>
      </c>
      <c r="D12" s="14" t="n">
        <v>4060.09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56024</v>
      </c>
      <c r="D13" s="14" t="n">
        <v>65454.81</v>
      </c>
    </row>
    <row r="14" customFormat="false" ht="12" hidden="false" customHeight="true" outlineLevel="0" collapsed="false">
      <c r="A14" s="15"/>
      <c r="B14" s="16" t="s">
        <v>27</v>
      </c>
      <c r="C14" s="17" t="n">
        <f aca="false">SUM(C3:C13)</f>
        <v>192275</v>
      </c>
      <c r="D14" s="18" t="n">
        <f aca="false">SUM(D3:D13)</f>
        <v>277355.1</v>
      </c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5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