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24-15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DSTC-R-A</t>
  </si>
  <si>
    <t xml:space="preserve">Distributivni centar a.d. Bijeljina</t>
  </si>
  <si>
    <t xml:space="preserve">ELBJ-R-A</t>
  </si>
  <si>
    <t xml:space="preserve">ODS Elektro - Bijeljina a.d. Bijeljina</t>
  </si>
  <si>
    <t xml:space="preserve">GLST-R-A</t>
  </si>
  <si>
    <t xml:space="preserve">Glas Srpski - trgovina a.d. Banja Luka</t>
  </si>
  <si>
    <t xml:space="preserve">KDVO-R-A</t>
  </si>
  <si>
    <t xml:space="preserve">Dunav osiguranje a.d. Banja Luka</t>
  </si>
  <si>
    <t xml:space="preserve">LJUB-R-A</t>
  </si>
  <si>
    <t xml:space="preserve">Rudnici željezne rude Ljubija a.d. Prijedor</t>
  </si>
  <si>
    <t xml:space="preserve">MDPF-O-G</t>
  </si>
  <si>
    <t xml:space="preserve">MKD PRO FIN d.o.o. Istočno Sarajevo - 7. emisija</t>
  </si>
  <si>
    <t xml:space="preserve">MDPF-O-K</t>
  </si>
  <si>
    <t xml:space="preserve">MKD PRO FIN d.o.o. Istočno Sarajevo - 11. emisija</t>
  </si>
  <si>
    <t xml:space="preserve">PPMK-R-A</t>
  </si>
  <si>
    <t xml:space="preserve">Prvo penzionersko MKD a.d. Banja Luka</t>
  </si>
  <si>
    <t xml:space="preserve">PTRL-R-A</t>
  </si>
  <si>
    <t xml:space="preserve">Nestro Petrol a.d. Banja Luka</t>
  </si>
  <si>
    <t xml:space="preserve">RSDS-O-K</t>
  </si>
  <si>
    <t xml:space="preserve">Republika Srpska - dev. štednja 11</t>
  </si>
  <si>
    <t xml:space="preserve">RSRS-O-S</t>
  </si>
  <si>
    <t xml:space="preserve">Republika Srpska - ratna šteta 17</t>
  </si>
  <si>
    <t xml:space="preserve">RTEU-R-A</t>
  </si>
  <si>
    <t xml:space="preserve">RiTE Ugljevik a.d. Ugljevik</t>
  </si>
  <si>
    <t xml:space="preserve">TGTN-R-A</t>
  </si>
  <si>
    <t xml:space="preserve">Tehnogas - Trn a.d. Laktaši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290</v>
      </c>
      <c r="D3" s="11" t="n">
        <v>4116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645</v>
      </c>
      <c r="D4" s="14" t="n">
        <v>529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324</v>
      </c>
      <c r="D5" s="14" t="n">
        <v>430.3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35000</v>
      </c>
      <c r="D6" s="14" t="n">
        <v>497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3</v>
      </c>
      <c r="D7" s="14" t="n">
        <v>782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500</v>
      </c>
      <c r="D8" s="14" t="n">
        <v>352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87</v>
      </c>
      <c r="D9" s="14" t="n">
        <v>5780.89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974</v>
      </c>
      <c r="D10" s="14" t="n">
        <v>94978.93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244</v>
      </c>
      <c r="D11" s="14" t="n">
        <v>732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763</v>
      </c>
      <c r="D12" s="14" t="n">
        <v>1144.5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73209</v>
      </c>
      <c r="D13" s="14" t="n">
        <v>66623.27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4000</v>
      </c>
      <c r="D14" s="14" t="n">
        <v>2960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20000</v>
      </c>
      <c r="D15" s="14" t="n">
        <v>280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769</v>
      </c>
      <c r="D16" s="14" t="n">
        <v>13073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70539</v>
      </c>
      <c r="D17" s="14" t="n">
        <v>192366.28</v>
      </c>
    </row>
    <row r="18" customFormat="false" ht="12" hidden="false" customHeight="true" outlineLevel="0" collapsed="false">
      <c r="A18" s="15"/>
      <c r="B18" s="16" t="s">
        <v>35</v>
      </c>
      <c r="C18" s="17" t="n">
        <f aca="false">SUM(C3:C17)</f>
        <v>325367</v>
      </c>
      <c r="D18" s="18" t="n">
        <f aca="false">SUM(D3:D17)</f>
        <v>443604.17</v>
      </c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9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