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9.2024-13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VRU-R-A</t>
  </si>
  <si>
    <t xml:space="preserve">ZTC Banja Vrućica a.d. Teslić</t>
  </si>
  <si>
    <t xml:space="preserve">DSTC-R-A</t>
  </si>
  <si>
    <t xml:space="preserve">Distributivni centar a.d. Bijeljina</t>
  </si>
  <si>
    <t xml:space="preserve">EKHC-R-A</t>
  </si>
  <si>
    <t xml:space="preserve">ODS Elektrohercegovina a.d. Trebinje</t>
  </si>
  <si>
    <t xml:space="preserve">ELBJ-R-A</t>
  </si>
  <si>
    <t xml:space="preserve">ODS Elektro - Bijeljina a.d. Bijeljina</t>
  </si>
  <si>
    <t xml:space="preserve">ELDO-R-A</t>
  </si>
  <si>
    <t xml:space="preserve">ODS Elektro Doboj a.d. Doboj</t>
  </si>
  <si>
    <t xml:space="preserve">HELV-R-A</t>
  </si>
  <si>
    <t xml:space="preserve">Hidroelektrane na Vrbasu a.d. Mrkonjić Grad</t>
  </si>
  <si>
    <t xml:space="preserve">MDPF-O-G</t>
  </si>
  <si>
    <t xml:space="preserve">MKD PRO FIN d.o.o. Istočno Sarajevo - sedma emisija</t>
  </si>
  <si>
    <t xml:space="preserve">MDPF-PO11</t>
  </si>
  <si>
    <t xml:space="preserve">MKD PRO FIN d.o.o. Istočno Sarajevo-javna ponuda obveznica</t>
  </si>
  <si>
    <t xml:space="preserve">PEKS-R-A</t>
  </si>
  <si>
    <t xml:space="preserve">Prnjavor ekspres a.d. Prnjavor</t>
  </si>
  <si>
    <t xml:space="preserve">PSVN-R-A</t>
  </si>
  <si>
    <t xml:space="preserve">Posavina a.d. Srbac</t>
  </si>
  <si>
    <t xml:space="preserve">RITE-R-A</t>
  </si>
  <si>
    <t xml:space="preserve">RiTE Gacko a.d. Gacko</t>
  </si>
  <si>
    <t xml:space="preserve">RNAF-R-A</t>
  </si>
  <si>
    <t xml:space="preserve">Rafinerija nafte Brod a.d. Brod</t>
  </si>
  <si>
    <t xml:space="preserve">RS24-T08</t>
  </si>
  <si>
    <t xml:space="preserve">Republika Srpska - trezorski zapisi 6M 07/03/25</t>
  </si>
  <si>
    <t xml:space="preserve">RSDS-O-K</t>
  </si>
  <si>
    <t xml:space="preserve">Republika Srpska - dev. štednja 11</t>
  </si>
  <si>
    <t xml:space="preserve">RSRS-O-M</t>
  </si>
  <si>
    <t xml:space="preserve">Republika Srpska - ratna šteta 13</t>
  </si>
  <si>
    <t xml:space="preserve">RSRS-O-S</t>
  </si>
  <si>
    <t xml:space="preserve">Republika Srpska - ratna šteta 17</t>
  </si>
  <si>
    <t xml:space="preserve">TLKM-R-A</t>
  </si>
  <si>
    <t xml:space="preserve">Telekom Srpske a.d. Banja Luka</t>
  </si>
  <si>
    <t xml:space="preserve">ZERS-R-A</t>
  </si>
  <si>
    <t xml:space="preserve">Željeznice RS a.d. Doboj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5696</v>
      </c>
      <c r="D3" s="11" t="n">
        <v>9626.24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3654</v>
      </c>
      <c r="D4" s="14" t="n">
        <v>730.8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980</v>
      </c>
      <c r="D5" s="14" t="n">
        <v>536.58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00</v>
      </c>
      <c r="D6" s="14" t="n">
        <v>37.5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200</v>
      </c>
      <c r="D7" s="14" t="n">
        <v>274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625</v>
      </c>
      <c r="D8" s="14" t="n">
        <v>251.88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140</v>
      </c>
      <c r="D9" s="14" t="n">
        <v>10050.25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9316</v>
      </c>
      <c r="D10" s="14" t="n">
        <v>1931600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349358</v>
      </c>
      <c r="D11" s="14" t="n">
        <v>34935.8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2194</v>
      </c>
      <c r="D12" s="14" t="n">
        <v>792.03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3406</v>
      </c>
      <c r="D13" s="14" t="n">
        <v>47.68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25000</v>
      </c>
      <c r="D14" s="14" t="n">
        <v>375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1392</v>
      </c>
      <c r="D15" s="14" t="n">
        <v>13653654.72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146346</v>
      </c>
      <c r="D16" s="14" t="n">
        <v>132516.51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5200</v>
      </c>
      <c r="D17" s="14" t="n">
        <v>4585.46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7000</v>
      </c>
      <c r="D18" s="14" t="n">
        <v>5075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16688</v>
      </c>
      <c r="D19" s="14" t="n">
        <v>19666.74</v>
      </c>
    </row>
    <row r="20" customFormat="false" ht="12" hidden="false" customHeight="true" outlineLevel="0" collapsed="false">
      <c r="A20" s="12" t="s">
        <v>39</v>
      </c>
      <c r="B20" s="12" t="s">
        <v>40</v>
      </c>
      <c r="C20" s="13" t="n">
        <v>2</v>
      </c>
      <c r="D20" s="14" t="n">
        <v>80</v>
      </c>
    </row>
    <row r="21" customFormat="false" ht="12" hidden="false" customHeight="true" outlineLevel="0" collapsed="false">
      <c r="A21" s="15"/>
      <c r="B21" s="16" t="s">
        <v>41</v>
      </c>
      <c r="C21" s="17" t="n">
        <f aca="false">SUM(C3:C20)</f>
        <v>588297</v>
      </c>
      <c r="D21" s="18" t="n">
        <f aca="false">SUM(D3:D20)</f>
        <v>15804836.19</v>
      </c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2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