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7.2025-11.07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EKBL-R-A</t>
  </si>
  <si>
    <t xml:space="preserve">Elektrokrajina a.d. Banja Luka</t>
  </si>
  <si>
    <t xml:space="preserve">ELDO-R-A</t>
  </si>
  <si>
    <t xml:space="preserve">ODS Elektro Doboj a.d. Doboj</t>
  </si>
  <si>
    <t xml:space="preserve">HEDR-R-A</t>
  </si>
  <si>
    <t xml:space="preserve">Hidroelektrane na Drini a.d. Višegrad</t>
  </si>
  <si>
    <t xml:space="preserve">HELV-R-A</t>
  </si>
  <si>
    <t xml:space="preserve">Hidroelektrane na Vrbasu a.d. Mrkonjić Grad</t>
  </si>
  <si>
    <t xml:space="preserve">MATE-R-A</t>
  </si>
  <si>
    <t xml:space="preserve">Matex a.d. Banja Luka</t>
  </si>
  <si>
    <t xml:space="preserve">MDPF-O-L</t>
  </si>
  <si>
    <t xml:space="preserve">MKD PRO FIN d.o.o. Istočno Sarajevo - 12. emisija</t>
  </si>
  <si>
    <t xml:space="preserve">MDPF-O-N</t>
  </si>
  <si>
    <t xml:space="preserve">MKD PRO FIN d.o.o. Istočno Sarajevo - 14. emisija</t>
  </si>
  <si>
    <t xml:space="preserve">MDPF-PO15</t>
  </si>
  <si>
    <t xml:space="preserve">MKD PRO FIN d.o.o. Istočno Sarajevo - javna ponuda obveznica</t>
  </si>
  <si>
    <t xml:space="preserve">RITE-R-A</t>
  </si>
  <si>
    <t xml:space="preserve">RiTE Gacko a.d. Gacko</t>
  </si>
  <si>
    <t xml:space="preserve">RNAF-R-A</t>
  </si>
  <si>
    <t xml:space="preserve">Rafinerija nafte Brod a.d. Brod</t>
  </si>
  <si>
    <t xml:space="preserve">RSDS-O-K</t>
  </si>
  <si>
    <t xml:space="preserve">Republika Srpska - dev. štednja 11</t>
  </si>
  <si>
    <t xml:space="preserve">RSRS-O-M</t>
  </si>
  <si>
    <t xml:space="preserve">Republika Srpska - ratna šteta 13</t>
  </si>
  <si>
    <t xml:space="preserve">TLKM-R-A</t>
  </si>
  <si>
    <t xml:space="preserve">Telekom Srpske a.d. Banja Luka</t>
  </si>
  <si>
    <t xml:space="preserve">TRRF-O-G</t>
  </si>
  <si>
    <t xml:space="preserve">MKD Taurus doo Banja Luka - obveznice 7. emisija</t>
  </si>
  <si>
    <t xml:space="preserve">TRRF-O-H</t>
  </si>
  <si>
    <t xml:space="preserve">MKD Taurus doo Banja Luka - obveznice 8. emisij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760</v>
      </c>
      <c r="D3" s="11" t="n">
        <v>704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3110</v>
      </c>
      <c r="D4" s="14" t="n">
        <v>422.96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214</v>
      </c>
      <c r="D5" s="14" t="n">
        <v>235.4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570</v>
      </c>
      <c r="D6" s="14" t="n">
        <v>165.87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5900</v>
      </c>
      <c r="D7" s="14" t="n">
        <v>2124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244</v>
      </c>
      <c r="D8" s="14" t="n">
        <v>268.4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4477</v>
      </c>
      <c r="D9" s="14" t="n">
        <v>3798.79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150000</v>
      </c>
      <c r="D10" s="14" t="n">
        <v>150000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1500000</v>
      </c>
      <c r="D11" s="14" t="n">
        <v>1500000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5000</v>
      </c>
      <c r="D12" s="14" t="n">
        <v>65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10674</v>
      </c>
      <c r="D13" s="14" t="n">
        <v>160.11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8571</v>
      </c>
      <c r="D14" s="14" t="n">
        <v>7173.93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4101</v>
      </c>
      <c r="D15" s="14" t="n">
        <v>3051.14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52311</v>
      </c>
      <c r="D16" s="14" t="n">
        <v>57157.87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23</v>
      </c>
      <c r="D17" s="14" t="n">
        <v>20020.99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10</v>
      </c>
      <c r="D18" s="14" t="n">
        <v>10000</v>
      </c>
    </row>
    <row r="19" customFormat="false" ht="12" hidden="false" customHeight="true" outlineLevel="0" collapsed="false">
      <c r="A19" s="15"/>
      <c r="B19" s="16" t="s">
        <v>37</v>
      </c>
      <c r="C19" s="17" t="n">
        <f aca="false">SUM(C3:C18)</f>
        <v>1746965</v>
      </c>
      <c r="D19" s="18" t="n">
        <f aca="false">SUM(D3:D18)</f>
        <v>1755348.46</v>
      </c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0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