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.2025-10.10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ELDO-R-A</t>
  </si>
  <si>
    <t xml:space="preserve">ODS Elektro Doboj a.d. Doboj</t>
  </si>
  <si>
    <t xml:space="preserve">HEDR-R-A</t>
  </si>
  <si>
    <t xml:space="preserve">Hidroelektrane na Drini a.d. Višegrad</t>
  </si>
  <si>
    <t xml:space="preserve">HETR-R-A</t>
  </si>
  <si>
    <t xml:space="preserve">Hidroelektrane na Trebišnjici a.d. Trebinje</t>
  </si>
  <si>
    <t xml:space="preserve">MDPF-O-R</t>
  </si>
  <si>
    <t xml:space="preserve">MKD PRO FIN d.o.o. Istočno Sarajevo - 16. emisija</t>
  </si>
  <si>
    <t xml:space="preserve">PPMK-R-A</t>
  </si>
  <si>
    <t xml:space="preserve">Prvo penzionersko MKD a.d. Banja Luka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TRRF-O-H</t>
  </si>
  <si>
    <t xml:space="preserve">MKD Taurus doo Banja Luka - obveznice 8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08</v>
      </c>
      <c r="D3" s="11" t="n">
        <v>123.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932</v>
      </c>
      <c r="D4" s="14" t="n">
        <v>1183.64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604</v>
      </c>
      <c r="D5" s="14" t="n">
        <v>175.76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412</v>
      </c>
      <c r="D6" s="14" t="n">
        <v>179.22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6000</v>
      </c>
      <c r="D7" s="14" t="n">
        <v>160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100</v>
      </c>
      <c r="D8" s="14" t="n">
        <v>3591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1457</v>
      </c>
      <c r="D9" s="14" t="n">
        <v>8592.75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5600</v>
      </c>
      <c r="D10" s="14" t="n">
        <v>11076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14128</v>
      </c>
      <c r="D11" s="14" t="n">
        <v>14550.56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3</v>
      </c>
      <c r="D12" s="14" t="n">
        <v>3000</v>
      </c>
    </row>
    <row r="13" customFormat="false" ht="12" hidden="false" customHeight="true" outlineLevel="0" collapsed="false">
      <c r="A13" s="15"/>
      <c r="B13" s="16" t="s">
        <v>25</v>
      </c>
      <c r="C13" s="17" t="n">
        <f aca="false">SUM(C3:C12)</f>
        <v>61544</v>
      </c>
      <c r="D13" s="18" t="n">
        <f aca="false">SUM(D3:D12)</f>
        <v>90791.13</v>
      </c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4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