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25-04.04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OKS-R-A</t>
  </si>
  <si>
    <t xml:space="preserve">Boksit a.d. Milići</t>
  </si>
  <si>
    <t xml:space="preserve">BOSK-R-A</t>
  </si>
  <si>
    <t xml:space="preserve">Boska RK a.d. Banja Luka</t>
  </si>
  <si>
    <t xml:space="preserve">DEST-R-A</t>
  </si>
  <si>
    <t xml:space="preserve">Hemijska industrija Destilacija a.d. Teslić</t>
  </si>
  <si>
    <t xml:space="preserve">EKBL-R-A</t>
  </si>
  <si>
    <t xml:space="preserve">Elektrokrajina a.d. Banja Luka</t>
  </si>
  <si>
    <t xml:space="preserve">EKHC-R-A</t>
  </si>
  <si>
    <t xml:space="preserve">ODS Elektrohercegovina a.d. Trebinje</t>
  </si>
  <si>
    <t xml:space="preserve">ELBJ-R-A</t>
  </si>
  <si>
    <t xml:space="preserve">ODS Elektro - Bijeljina a.d. Bijeljina</t>
  </si>
  <si>
    <t xml:space="preserve">ELDO-R-A</t>
  </si>
  <si>
    <t xml:space="preserve">ODS Elektro Doboj a.d. Doboj</t>
  </si>
  <si>
    <t xml:space="preserve">FAMO-R-A</t>
  </si>
  <si>
    <t xml:space="preserve">Famos a.d. Istočno Sarajevo</t>
  </si>
  <si>
    <t xml:space="preserve">KRLB-R-A</t>
  </si>
  <si>
    <t xml:space="preserve">Addiko Bank a.d. Banja Luka</t>
  </si>
  <si>
    <t xml:space="preserve">MDPF-O-I</t>
  </si>
  <si>
    <t xml:space="preserve">MKD PRO FIN d.o.o. Istočno Sarajevo - 9. emisija</t>
  </si>
  <si>
    <t xml:space="preserve">MDPF-O-K</t>
  </si>
  <si>
    <t xml:space="preserve">MKD PRO FIN d.o.o. Istočno Sarajevo - 11. emisija</t>
  </si>
  <si>
    <t xml:space="preserve">MDPF-O-L</t>
  </si>
  <si>
    <t xml:space="preserve">MKD PRO FIN d.o.o. Istočno Sarajevo - 12. emisija</t>
  </si>
  <si>
    <t xml:space="preserve">MDPF-O-M</t>
  </si>
  <si>
    <t xml:space="preserve">MKD PRO FIN d.o.o. Istočno Sarajevo - 13. emisija</t>
  </si>
  <si>
    <t xml:space="preserve">RSRS-O-S</t>
  </si>
  <si>
    <t xml:space="preserve">Republika Srpska - ratna šteta 17</t>
  </si>
  <si>
    <t xml:space="preserve">RSRS-O-T</t>
  </si>
  <si>
    <t xml:space="preserve">Republika Srpska - ratna šteta 18</t>
  </si>
  <si>
    <t xml:space="preserve">TLKM-R-A</t>
  </si>
  <si>
    <t xml:space="preserve">Telekom Srpske a.d. Banja Lu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3753</v>
      </c>
      <c r="D3" s="11" t="n">
        <v>1501.2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2200</v>
      </c>
      <c r="D4" s="14" t="n">
        <v>880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12227</v>
      </c>
      <c r="D5" s="14" t="n">
        <v>3668.2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2271</v>
      </c>
      <c r="D6" s="14" t="n">
        <v>308.86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5000</v>
      </c>
      <c r="D7" s="14" t="n">
        <v>1100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10000</v>
      </c>
      <c r="D8" s="14" t="n">
        <v>3310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3500</v>
      </c>
      <c r="D9" s="14" t="n">
        <v>4467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50000</v>
      </c>
      <c r="D10" s="14" t="n">
        <v>500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355</v>
      </c>
      <c r="D11" s="14" t="n">
        <v>376.3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12</v>
      </c>
      <c r="D12" s="14" t="n">
        <v>829.51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6</v>
      </c>
      <c r="D13" s="14" t="n">
        <v>509.11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2678</v>
      </c>
      <c r="D14" s="14" t="n">
        <v>2477.05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24024</v>
      </c>
      <c r="D15" s="14" t="n">
        <v>24024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10000</v>
      </c>
      <c r="D16" s="14" t="n">
        <v>7311.2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12150</v>
      </c>
      <c r="D17" s="14" t="n">
        <v>8383.5</v>
      </c>
    </row>
    <row r="18" customFormat="false" ht="12" hidden="false" customHeight="true" outlineLevel="0" collapsed="false">
      <c r="A18" s="12" t="s">
        <v>35</v>
      </c>
      <c r="B18" s="12" t="s">
        <v>36</v>
      </c>
      <c r="C18" s="13" t="n">
        <v>13069</v>
      </c>
      <c r="D18" s="14" t="n">
        <v>15001.68</v>
      </c>
    </row>
    <row r="19" customFormat="false" ht="12" hidden="false" customHeight="true" outlineLevel="0" collapsed="false">
      <c r="A19" s="15"/>
      <c r="B19" s="16" t="s">
        <v>37</v>
      </c>
      <c r="C19" s="17" t="n">
        <f aca="false">SUM(C3:C18)</f>
        <v>151245</v>
      </c>
      <c r="D19" s="18" t="n">
        <f aca="false">SUM(D3:D18)</f>
        <v>74647.61</v>
      </c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20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