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25-04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EDPL-R-A</t>
  </si>
  <si>
    <t xml:space="preserve">ODS Elektrodistribucija a.d. Pale</t>
  </si>
  <si>
    <t xml:space="preserve">ELDO-R-A</t>
  </si>
  <si>
    <t xml:space="preserve">ODS Elektro Doboj a.d. Doboj</t>
  </si>
  <si>
    <t xml:space="preserve">MDPF-O-N</t>
  </si>
  <si>
    <t xml:space="preserve">MKD PRO FIN d.o.o. Istočno Sarajevo - 14. emisija</t>
  </si>
  <si>
    <t xml:space="preserve">RSBD-O51</t>
  </si>
  <si>
    <t xml:space="preserve">Republika Srpska 6% 25/09/29</t>
  </si>
  <si>
    <t xml:space="preserve">RSSO-O-A</t>
  </si>
  <si>
    <t xml:space="preserve">Republika Srpska 4,5% 14/04/27</t>
  </si>
  <si>
    <t xml:space="preserve">TLKM-R-A</t>
  </si>
  <si>
    <t xml:space="preserve">Telekom Srpske a.d. Banja Luka</t>
  </si>
  <si>
    <t xml:space="preserve">TRRF-O-G</t>
  </si>
  <si>
    <t xml:space="preserve">MKD Taurus doo Banja Luka - obveznice 7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11</v>
      </c>
      <c r="D3" s="11" t="n">
        <v>404.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300</v>
      </c>
      <c r="D4" s="14" t="n">
        <v>153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1308</v>
      </c>
      <c r="D5" s="14" t="n">
        <v>1439.8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131543</v>
      </c>
      <c r="D6" s="14" t="n">
        <v>131543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6</v>
      </c>
      <c r="D7" s="14" t="n">
        <v>6780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500</v>
      </c>
      <c r="D8" s="14" t="n">
        <v>500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0566</v>
      </c>
      <c r="D9" s="14" t="n">
        <v>22295.54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2</v>
      </c>
      <c r="D10" s="14" t="n">
        <v>1740.96</v>
      </c>
    </row>
    <row r="11" customFormat="false" ht="12" hidden="false" customHeight="true" outlineLevel="0" collapsed="false">
      <c r="A11" s="15"/>
      <c r="B11" s="16" t="s">
        <v>21</v>
      </c>
      <c r="C11" s="17" t="n">
        <f aca="false">SUM(C3:C10)</f>
        <v>155236</v>
      </c>
      <c r="D11" s="18" t="n">
        <f aca="false">SUM(D3:D10)</f>
        <v>164856.7</v>
      </c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12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