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.2024-25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CRRF-O-J</t>
  </si>
  <si>
    <t xml:space="preserve">MKD Credis a.d. Banja Luka - obveznice 10. emisija</t>
  </si>
  <si>
    <t xml:space="preserve">CRRF-O-K</t>
  </si>
  <si>
    <t xml:space="preserve">MKD Credis a.d. Banja Luka - obveznice 11. emisija</t>
  </si>
  <si>
    <t xml:space="preserve">EKBL-R-A</t>
  </si>
  <si>
    <t xml:space="preserve">Elektrokrajina a.d. Banja Luka</t>
  </si>
  <si>
    <t xml:space="preserve">ELDO-R-A</t>
  </si>
  <si>
    <t xml:space="preserve">ODS Elektro Doboj a.d. Doboj</t>
  </si>
  <si>
    <t xml:space="preserve">GPIS-R-A</t>
  </si>
  <si>
    <t xml:space="preserve">Gas promet a.d. Istočno Sarajevo - Pale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HETR-R-A</t>
  </si>
  <si>
    <t xml:space="preserve">Hidroelektrane na Trebišnjici a.d. Trebinje</t>
  </si>
  <si>
    <t xml:space="preserve">MDPF-O-J</t>
  </si>
  <si>
    <t xml:space="preserve">MKD PRO FIN d.o.o. Istočno Sarajevo - 10. emisija</t>
  </si>
  <si>
    <t xml:space="preserve">MDPF-O-K</t>
  </si>
  <si>
    <t xml:space="preserve">MKD PRO FIN d.o.o. Istočno Sarajevo - 11. emisija</t>
  </si>
  <si>
    <t xml:space="preserve">POST-R-A</t>
  </si>
  <si>
    <t xml:space="preserve">Pošte Srpske a.d. Banja Luka</t>
  </si>
  <si>
    <t xml:space="preserve">PTRL-R-A</t>
  </si>
  <si>
    <t xml:space="preserve">Nestro Petrol a.d. Banja Luka</t>
  </si>
  <si>
    <t xml:space="preserve">RNAF-R-A</t>
  </si>
  <si>
    <t xml:space="preserve">Rafinerija nafte Brod a.d. Brod</t>
  </si>
  <si>
    <t xml:space="preserve">RSDS-O-K</t>
  </si>
  <si>
    <t xml:space="preserve">Republika Srpska - dev. štednja 11</t>
  </si>
  <si>
    <t xml:space="preserve">RSRS-O-R</t>
  </si>
  <si>
    <t xml:space="preserve">Republika Srpska - ratna šteta 16</t>
  </si>
  <si>
    <t xml:space="preserve">SEMB-R-A</t>
  </si>
  <si>
    <t xml:space="preserve">Semberija PD a.d. Bijeljina</t>
  </si>
  <si>
    <t xml:space="preserve">TLKM-R-A</t>
  </si>
  <si>
    <t xml:space="preserve">Telekom Srpske a.d. Banja Luka</t>
  </si>
  <si>
    <t xml:space="preserve">TRRF-O-D</t>
  </si>
  <si>
    <t xml:space="preserve">MKD Taurus doo Banja Luka - obveznice 4. emisija</t>
  </si>
  <si>
    <t xml:space="preserve">VDVG-R-A</t>
  </si>
  <si>
    <t xml:space="preserve">Vodovod JP a.d. Gacko</t>
  </si>
  <si>
    <t xml:space="preserve">VKBJ-R-A</t>
  </si>
  <si>
    <t xml:space="preserve">Vodovod i kanalizacija a.d. Bijeljin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4296</v>
      </c>
      <c r="D3" s="11" t="n">
        <v>1718.4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5</v>
      </c>
      <c r="D4" s="14" t="n">
        <v>3333.33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</v>
      </c>
      <c r="D5" s="14" t="n">
        <v>1666.67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281544</v>
      </c>
      <c r="D6" s="14" t="n">
        <v>41825.62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239</v>
      </c>
      <c r="D7" s="14" t="n">
        <v>357.89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500</v>
      </c>
      <c r="D8" s="14" t="n">
        <v>410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3040</v>
      </c>
      <c r="D9" s="14" t="n">
        <v>1030.56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500</v>
      </c>
      <c r="D10" s="14" t="n">
        <v>195.2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4000</v>
      </c>
      <c r="D11" s="14" t="n">
        <v>1600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77</v>
      </c>
      <c r="D12" s="14" t="n">
        <v>7122.23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528</v>
      </c>
      <c r="D13" s="14" t="n">
        <v>152800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6001</v>
      </c>
      <c r="D14" s="14" t="n">
        <v>720.19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100</v>
      </c>
      <c r="D15" s="14" t="n">
        <v>160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41967</v>
      </c>
      <c r="D16" s="14" t="n">
        <v>629.5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89323</v>
      </c>
      <c r="D17" s="14" t="n">
        <v>81314.66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32832</v>
      </c>
      <c r="D18" s="14" t="n">
        <v>28563.84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100</v>
      </c>
      <c r="D19" s="14" t="n">
        <v>12</v>
      </c>
    </row>
    <row r="20" customFormat="false" ht="12" hidden="false" customHeight="true" outlineLevel="0" collapsed="false">
      <c r="A20" s="12" t="s">
        <v>39</v>
      </c>
      <c r="B20" s="12" t="s">
        <v>40</v>
      </c>
      <c r="C20" s="13" t="n">
        <v>1900</v>
      </c>
      <c r="D20" s="14" t="n">
        <v>2201</v>
      </c>
    </row>
    <row r="21" customFormat="false" ht="12" hidden="false" customHeight="true" outlineLevel="0" collapsed="false">
      <c r="A21" s="12" t="s">
        <v>41</v>
      </c>
      <c r="B21" s="12" t="s">
        <v>42</v>
      </c>
      <c r="C21" s="13" t="n">
        <v>100</v>
      </c>
      <c r="D21" s="14" t="n">
        <v>59866.87</v>
      </c>
    </row>
    <row r="22" customFormat="false" ht="12" hidden="false" customHeight="true" outlineLevel="0" collapsed="false">
      <c r="A22" s="12" t="s">
        <v>43</v>
      </c>
      <c r="B22" s="12" t="s">
        <v>44</v>
      </c>
      <c r="C22" s="13" t="n">
        <v>3490</v>
      </c>
      <c r="D22" s="14" t="n">
        <v>698</v>
      </c>
    </row>
    <row r="23" customFormat="false" ht="12" hidden="false" customHeight="true" outlineLevel="0" collapsed="false">
      <c r="A23" s="12" t="s">
        <v>45</v>
      </c>
      <c r="B23" s="12" t="s">
        <v>46</v>
      </c>
      <c r="C23" s="13" t="n">
        <v>20</v>
      </c>
      <c r="D23" s="14" t="n">
        <v>5</v>
      </c>
    </row>
    <row r="24" customFormat="false" ht="12" hidden="false" customHeight="true" outlineLevel="0" collapsed="false">
      <c r="A24" s="15"/>
      <c r="B24" s="16" t="s">
        <v>47</v>
      </c>
      <c r="C24" s="17" t="n">
        <f aca="false">SUM(C3:C23)</f>
        <v>471564</v>
      </c>
      <c r="D24" s="18" t="n">
        <f aca="false">SUM(D3:D23)</f>
        <v>386230.96</v>
      </c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5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