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8.2025-08.08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ELDO-R-A</t>
  </si>
  <si>
    <t xml:space="preserve">ODS Elektro Doboj a.d. Doboj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LJUB-R-A</t>
  </si>
  <si>
    <t xml:space="preserve">Rudnici željezne rude Ljubija a.d. Prijedor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MDPF-O-N</t>
  </si>
  <si>
    <t xml:space="preserve">MKD PRO FIN d.o.o. Istočno Sarajevo - 14. emisija</t>
  </si>
  <si>
    <t xml:space="preserve">NBLB-R-B</t>
  </si>
  <si>
    <t xml:space="preserve">UniCredit Bank a.d. Banja Luka</t>
  </si>
  <si>
    <t xml:space="preserve">RSBD-O59</t>
  </si>
  <si>
    <t xml:space="preserve">REPUBLIKA SRPSKA 5,5% 07/08/30</t>
  </si>
  <si>
    <t xml:space="preserve">RSDS-O-K</t>
  </si>
  <si>
    <t xml:space="preserve">Republika Srpska - dev. štednja 11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TRRF-O-G</t>
  </si>
  <si>
    <t xml:space="preserve">MKD Taurus doo Banja Luka - obveznice 7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3806</v>
      </c>
      <c r="D3" s="11" t="n">
        <v>4802.56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891</v>
      </c>
      <c r="D4" s="14" t="n">
        <v>2120.76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500</v>
      </c>
      <c r="D5" s="14" t="n">
        <v>6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0000</v>
      </c>
      <c r="D6" s="14" t="n">
        <v>646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33</v>
      </c>
      <c r="D7" s="14" t="n">
        <v>9899.58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3640</v>
      </c>
      <c r="D8" s="14" t="n">
        <v>2994.66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920</v>
      </c>
      <c r="D9" s="14" t="n">
        <v>2552.54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9500</v>
      </c>
      <c r="D10" s="14" t="n">
        <v>9263.88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</v>
      </c>
      <c r="D11" s="14" t="n">
        <v>5383.5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54815</v>
      </c>
      <c r="D12" s="14" t="n">
        <v>54815000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00820</v>
      </c>
      <c r="D13" s="14" t="n">
        <v>74661.4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11500</v>
      </c>
      <c r="D14" s="14" t="n">
        <v>8625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12000</v>
      </c>
      <c r="D15" s="14" t="n">
        <v>8148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26320</v>
      </c>
      <c r="D16" s="14" t="n">
        <v>27434.41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6</v>
      </c>
      <c r="D17" s="14" t="n">
        <v>5222.87</v>
      </c>
    </row>
    <row r="18" customFormat="false" ht="12" hidden="false" customHeight="true" outlineLevel="0" collapsed="false">
      <c r="A18" s="15"/>
      <c r="B18" s="16" t="s">
        <v>35</v>
      </c>
      <c r="C18" s="17" t="n">
        <f aca="false">SUM(C3:C17)</f>
        <v>242854</v>
      </c>
      <c r="D18" s="18" t="n">
        <f aca="false">SUM(D3:D17)</f>
        <v>54983169.16</v>
      </c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9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